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名まで" sheetId="1" state="visible" r:id="rId2"/>
    <sheet name="30名まで" sheetId="2" state="visible" r:id="rId3"/>
    <sheet name="50名ま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列に名前を入力すると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列でランダムに出走順を発生、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列に出走順に名前が表示されます。名前の入力がない場合は空欄になります（</t>
    </r>
    <r>
      <rPr>
        <sz val="10"/>
        <rFont val="ＭＳ Ｐゴシック"/>
        <family val="3"/>
        <charset val="128"/>
      </rPr>
      <t xml:space="preserve">excel</t>
    </r>
    <r>
      <rPr>
        <sz val="10"/>
        <rFont val="Noto Sans"/>
        <family val="2"/>
      </rPr>
      <t xml:space="preserve">の場合は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が表示されます）。</t>
    </r>
  </si>
  <si>
    <r>
      <rPr>
        <sz val="10"/>
        <rFont val="Noto Sans"/>
        <family val="2"/>
      </rPr>
      <t xml:space="preserve">内容に変更があるか、空欄でバックスペースかデリートキーを押すと再計算。（</t>
    </r>
    <r>
      <rPr>
        <sz val="10"/>
        <rFont val="ＭＳ Ｐゴシック"/>
        <family val="3"/>
        <charset val="128"/>
      </rPr>
      <t xml:space="preserve">excel</t>
    </r>
    <r>
      <rPr>
        <sz val="10"/>
        <rFont val="Noto Sans"/>
        <family val="2"/>
      </rPr>
      <t xml:space="preserve">の場合は</t>
    </r>
    <r>
      <rPr>
        <sz val="10"/>
        <rFont val="ＭＳ Ｐゴシック"/>
        <family val="3"/>
        <charset val="128"/>
      </rPr>
      <t xml:space="preserve">F9</t>
    </r>
    <r>
      <rPr>
        <sz val="10"/>
        <rFont val="Noto Sans"/>
        <family val="2"/>
      </rPr>
      <t xml:space="preserve">で再計算）</t>
    </r>
  </si>
  <si>
    <t xml:space="preserve">イナガキ</t>
  </si>
  <si>
    <t xml:space="preserve">ヒサシ</t>
  </si>
  <si>
    <t xml:space="preserve">コジマ</t>
  </si>
  <si>
    <t xml:space="preserve">クロヒツジ</t>
  </si>
  <si>
    <t xml:space="preserve">ヒデタカ</t>
  </si>
  <si>
    <t xml:space="preserve">ケソタ</t>
  </si>
  <si>
    <t xml:space="preserve">スガワ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000000"/>
      <name val="ＭＳ Ｐゴシック"/>
      <family val="3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99"/>
    <col collapsed="false" customWidth="true" hidden="false" outlineLevel="0" max="3" min="3" style="0" width="12.85"/>
    <col collapsed="false" customWidth="true" hidden="false" outlineLevel="0" max="4" min="4" style="0" width="5.28"/>
    <col collapsed="false" customWidth="true" hidden="false" outlineLevel="0" max="5" min="5" style="0" width="22.9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7.25" hidden="false" customHeight="true" outlineLevel="0" collapsed="false">
      <c r="A3" s="3" t="n">
        <f aca="false">RANK(C3,$C$3:$C$17,)</f>
        <v>8</v>
      </c>
      <c r="B3" s="4" t="s">
        <v>2</v>
      </c>
      <c r="C3" s="5" t="n">
        <f aca="true">RAND()</f>
        <v>0.503782928932257</v>
      </c>
      <c r="D3" s="6" t="n">
        <v>1</v>
      </c>
      <c r="E3" s="6" t="str">
        <f aca="false">VLOOKUP(1,$A$3:$B$17,2,FALSE())</f>
        <v>ヒサシ</v>
      </c>
      <c r="F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7.25" hidden="false" customHeight="true" outlineLevel="0" collapsed="false">
      <c r="A4" s="3" t="n">
        <f aca="false">RANK(C4,$C$3:$C$17,)</f>
        <v>1</v>
      </c>
      <c r="B4" s="4" t="s">
        <v>3</v>
      </c>
      <c r="C4" s="8" t="n">
        <f aca="true">RAND()</f>
        <v>0.858355700948785</v>
      </c>
      <c r="D4" s="6" t="n">
        <v>2</v>
      </c>
      <c r="E4" s="6" t="n">
        <f aca="false">VLOOKUP(2,$A$3:$B$17,2,FALSE())</f>
        <v>0</v>
      </c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7.25" hidden="false" customHeight="true" outlineLevel="0" collapsed="false">
      <c r="A5" s="3" t="n">
        <f aca="false">RANK(C5,$C$3:$C$17,)</f>
        <v>14</v>
      </c>
      <c r="B5" s="4" t="s">
        <v>4</v>
      </c>
      <c r="C5" s="8" t="n">
        <f aca="true">RAND()</f>
        <v>0.0462798373539388</v>
      </c>
      <c r="D5" s="6" t="n">
        <v>3</v>
      </c>
      <c r="E5" s="6" t="str">
        <f aca="false">VLOOKUP(3,$A$3:$B$17,2,FALSE())</f>
        <v>ケソタ</v>
      </c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7.25" hidden="false" customHeight="true" outlineLevel="0" collapsed="false">
      <c r="A6" s="3" t="n">
        <f aca="false">RANK(C6,$C$3:$C$17,)</f>
        <v>13</v>
      </c>
      <c r="B6" s="4" t="s">
        <v>5</v>
      </c>
      <c r="C6" s="8" t="n">
        <f aca="true">RAND()</f>
        <v>0.0551260101975302</v>
      </c>
      <c r="D6" s="6" t="n">
        <v>4</v>
      </c>
      <c r="E6" s="6" t="n">
        <f aca="false">VLOOKUP(4,$A$3:$B$17,2,FALSE())</f>
        <v>0</v>
      </c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7.25" hidden="false" customHeight="true" outlineLevel="0" collapsed="false">
      <c r="A7" s="3" t="n">
        <f aca="false">RANK(C7,$C$3:$C$17,)</f>
        <v>7</v>
      </c>
      <c r="B7" s="4" t="s">
        <v>6</v>
      </c>
      <c r="C7" s="8" t="n">
        <f aca="true">RAND()</f>
        <v>0.524418320464342</v>
      </c>
      <c r="D7" s="6" t="n">
        <v>5</v>
      </c>
      <c r="E7" s="6" t="n">
        <f aca="false">VLOOKUP(5,$A$3:$B$17,2,FALSE())</f>
        <v>0</v>
      </c>
      <c r="F7" s="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7.25" hidden="false" customHeight="true" outlineLevel="0" collapsed="false">
      <c r="A8" s="3" t="n">
        <f aca="false">RANK(C8,$C$3:$C$17,)</f>
        <v>3</v>
      </c>
      <c r="B8" s="9" t="s">
        <v>7</v>
      </c>
      <c r="C8" s="8" t="n">
        <f aca="true">RAND()</f>
        <v>0.843721247402211</v>
      </c>
      <c r="D8" s="6" t="n">
        <v>6</v>
      </c>
      <c r="E8" s="10" t="n">
        <f aca="false">VLOOKUP(6,$A$3:$B$17,2,FALSE())</f>
        <v>0</v>
      </c>
      <c r="F8" s="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7.25" hidden="false" customHeight="true" outlineLevel="0" collapsed="false">
      <c r="A9" s="10" t="n">
        <f aca="false">RANK(C9,$C$3:$C$17,)</f>
        <v>10</v>
      </c>
      <c r="B9" s="9" t="s">
        <v>8</v>
      </c>
      <c r="C9" s="8" t="n">
        <f aca="true">RAND()</f>
        <v>0.246390293630446</v>
      </c>
      <c r="D9" s="6" t="n">
        <v>7</v>
      </c>
      <c r="E9" s="10" t="str">
        <f aca="false">VLOOKUP(7,$A$3:$B$17,2,FALSE())</f>
        <v>ヒデタカ</v>
      </c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7.25" hidden="false" customHeight="true" outlineLevel="0" collapsed="false">
      <c r="A10" s="10" t="n">
        <f aca="false">RANK(C10,$C$3:$C$17,)</f>
        <v>11</v>
      </c>
      <c r="B10" s="10"/>
      <c r="C10" s="8" t="n">
        <f aca="true">RAND()</f>
        <v>0.231419219612938</v>
      </c>
      <c r="D10" s="6" t="n">
        <v>8</v>
      </c>
      <c r="E10" s="10" t="str">
        <f aca="false">VLOOKUP(8,$A$3:$B$17,2,FALSE())</f>
        <v>イナガキ</v>
      </c>
      <c r="F10" s="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7.25" hidden="false" customHeight="true" outlineLevel="0" collapsed="false">
      <c r="A11" s="10" t="n">
        <f aca="false">RANK(C11,$C$3:$C$17,)</f>
        <v>5</v>
      </c>
      <c r="B11" s="10"/>
      <c r="C11" s="8" t="n">
        <f aca="true">RAND()</f>
        <v>0.760210377847326</v>
      </c>
      <c r="D11" s="6" t="n">
        <v>9</v>
      </c>
      <c r="E11" s="10" t="n">
        <f aca="false">VLOOKUP(9,$A$3:$B$17,2,FALSE())</f>
        <v>0</v>
      </c>
      <c r="F11" s="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7.25" hidden="false" customHeight="true" outlineLevel="0" collapsed="false">
      <c r="A12" s="10" t="n">
        <f aca="false">RANK(C12,$C$3:$C$17,)</f>
        <v>6</v>
      </c>
      <c r="B12" s="10"/>
      <c r="C12" s="8" t="n">
        <f aca="true">RAND()</f>
        <v>0.608764388125765</v>
      </c>
      <c r="D12" s="6" t="n">
        <v>10</v>
      </c>
      <c r="E12" s="10" t="str">
        <f aca="false">VLOOKUP(10,$A$3:$B$17,2,FALSE())</f>
        <v>スガワラ</v>
      </c>
      <c r="F12" s="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7.25" hidden="false" customHeight="true" outlineLevel="0" collapsed="false">
      <c r="A13" s="10" t="n">
        <f aca="false">RANK(C13,$C$3:$C$17,)</f>
        <v>9</v>
      </c>
      <c r="B13" s="10"/>
      <c r="C13" s="8" t="n">
        <f aca="true">RAND()</f>
        <v>0.452638730381653</v>
      </c>
      <c r="D13" s="6" t="n">
        <v>11</v>
      </c>
      <c r="E13" s="10" t="n">
        <f aca="false">VLOOKUP(11,$A$3:$B$17,2,FALSE())</f>
        <v>0</v>
      </c>
      <c r="F13" s="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7.25" hidden="false" customHeight="true" outlineLevel="0" collapsed="false">
      <c r="A14" s="10" t="n">
        <f aca="false">RANK(C14,$C$3:$C$17,)</f>
        <v>2</v>
      </c>
      <c r="B14" s="10"/>
      <c r="C14" s="8" t="n">
        <f aca="true">RAND()</f>
        <v>0.848695493195916</v>
      </c>
      <c r="D14" s="6" t="n">
        <v>12</v>
      </c>
      <c r="E14" s="10" t="n">
        <f aca="false">VLOOKUP(12,$A$3:$B$17,2,FALSE())</f>
        <v>0</v>
      </c>
      <c r="F14" s="7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7.25" hidden="false" customHeight="true" outlineLevel="0" collapsed="false">
      <c r="A15" s="10" t="n">
        <f aca="false">RANK(C15,$C$3:$C$17,)</f>
        <v>12</v>
      </c>
      <c r="B15" s="10"/>
      <c r="C15" s="8" t="n">
        <f aca="true">RAND()</f>
        <v>0.221291717995599</v>
      </c>
      <c r="D15" s="6" t="n">
        <v>13</v>
      </c>
      <c r="E15" s="10" t="str">
        <f aca="false">VLOOKUP(13,$A$3:$B$17,2,FALSE())</f>
        <v>クロヒツジ</v>
      </c>
      <c r="F15" s="7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7.25" hidden="false" customHeight="true" outlineLevel="0" collapsed="false">
      <c r="A16" s="10" t="n">
        <f aca="false">RANK(C16,$C$3:$C$17,)</f>
        <v>15</v>
      </c>
      <c r="B16" s="10"/>
      <c r="C16" s="8" t="n">
        <f aca="true">RAND()</f>
        <v>0.01134583531308</v>
      </c>
      <c r="D16" s="6" t="n">
        <v>14</v>
      </c>
      <c r="E16" s="10" t="str">
        <f aca="false">VLOOKUP(14,$A$3:$B$17,2,FALSE())</f>
        <v>コジマ</v>
      </c>
      <c r="F16" s="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7.25" hidden="false" customHeight="true" outlineLevel="0" collapsed="false">
      <c r="A17" s="10" t="n">
        <f aca="false">RANK(C17,$C$3:$C$17,)</f>
        <v>4</v>
      </c>
      <c r="B17" s="10"/>
      <c r="C17" s="8" t="n">
        <f aca="true">RAND()</f>
        <v>0.830425470211551</v>
      </c>
      <c r="D17" s="6" t="n">
        <v>15</v>
      </c>
      <c r="E17" s="10" t="n">
        <f aca="false">VLOOKUP(15,$A$3:$B$17,2,FALSE())</f>
        <v>0</v>
      </c>
      <c r="F17" s="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3.5" hidden="false" customHeight="true" outlineLevel="0" collapsed="false">
      <c r="A18" s="11"/>
      <c r="B18" s="11"/>
      <c r="C18" s="1"/>
      <c r="D18" s="11"/>
      <c r="E18" s="1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3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3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3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3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3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3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3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3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99"/>
    <col collapsed="false" customWidth="true" hidden="false" outlineLevel="0" max="3" min="3" style="0" width="12.85"/>
    <col collapsed="false" customWidth="true" hidden="false" outlineLevel="0" max="4" min="4" style="0" width="5.28"/>
    <col collapsed="false" customWidth="true" hidden="false" outlineLevel="0" max="5" min="5" style="0" width="22.99"/>
    <col collapsed="false" customWidth="true" hidden="false" outlineLevel="0" max="27" min="6" style="0" width="9.14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5" hidden="false" customHeight="true" outlineLevel="0" collapsed="false">
      <c r="A2" s="12"/>
      <c r="B2" s="12"/>
      <c r="C2" s="12"/>
      <c r="D2" s="12"/>
      <c r="E2" s="1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9.5" hidden="false" customHeight="true" outlineLevel="0" collapsed="false">
      <c r="A3" s="3" t="n">
        <f aca="false">RANK(C3,$C$3:$C$32,)</f>
        <v>2</v>
      </c>
      <c r="B3" s="4"/>
      <c r="C3" s="5" t="n">
        <f aca="true">RAND()</f>
        <v>0.965453778032833</v>
      </c>
      <c r="D3" s="6" t="n">
        <v>1</v>
      </c>
      <c r="E3" s="6" t="n">
        <f aca="false">VLOOKUP(1,$A$3:$B$32,2,FALSE())</f>
        <v>0</v>
      </c>
      <c r="F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9.5" hidden="false" customHeight="true" outlineLevel="0" collapsed="false">
      <c r="A4" s="3" t="n">
        <f aca="false">RANK(C4,$C$3:$C$32,)</f>
        <v>23</v>
      </c>
      <c r="B4" s="4"/>
      <c r="C4" s="8" t="n">
        <f aca="true">RAND()</f>
        <v>0.297279160961917</v>
      </c>
      <c r="D4" s="6" t="n">
        <v>2</v>
      </c>
      <c r="E4" s="6" t="n">
        <f aca="false">VLOOKUP(2,$A$3:$B$32,2,FALSE())</f>
        <v>0</v>
      </c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9.5" hidden="false" customHeight="true" outlineLevel="0" collapsed="false">
      <c r="A5" s="3" t="n">
        <f aca="false">RANK(C5,$C$3:$C$32,)</f>
        <v>16</v>
      </c>
      <c r="B5" s="4"/>
      <c r="C5" s="8" t="n">
        <f aca="true">RAND()</f>
        <v>0.599928129728567</v>
      </c>
      <c r="D5" s="6" t="n">
        <v>3</v>
      </c>
      <c r="E5" s="6" t="n">
        <f aca="false">VLOOKUP(3,$A$3:$B$32,2,FALSE())</f>
        <v>0</v>
      </c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9.5" hidden="false" customHeight="true" outlineLevel="0" collapsed="false">
      <c r="A6" s="3" t="n">
        <f aca="false">RANK(C6,$C$3:$C$32,)</f>
        <v>4</v>
      </c>
      <c r="B6" s="4"/>
      <c r="C6" s="8" t="n">
        <f aca="true">RAND()</f>
        <v>0.934243372336365</v>
      </c>
      <c r="D6" s="6" t="n">
        <v>4</v>
      </c>
      <c r="E6" s="6" t="n">
        <f aca="false">VLOOKUP(4,$A$3:$B$32,2,FALSE())</f>
        <v>0</v>
      </c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9.5" hidden="false" customHeight="true" outlineLevel="0" collapsed="false">
      <c r="A7" s="3" t="n">
        <f aca="false">RANK(C7,$C$3:$C$32,)</f>
        <v>11</v>
      </c>
      <c r="B7" s="4"/>
      <c r="C7" s="8" t="n">
        <f aca="true">RAND()</f>
        <v>0.79230447850443</v>
      </c>
      <c r="D7" s="6" t="n">
        <v>5</v>
      </c>
      <c r="E7" s="6" t="n">
        <f aca="false">VLOOKUP(5,$A$3:$B$32,2,FALSE())</f>
        <v>0</v>
      </c>
      <c r="F7" s="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9.5" hidden="false" customHeight="true" outlineLevel="0" collapsed="false">
      <c r="A8" s="3" t="n">
        <f aca="false">RANK(C8,$C$3:$C$32,)</f>
        <v>18</v>
      </c>
      <c r="B8" s="10"/>
      <c r="C8" s="8" t="n">
        <f aca="true">RAND()</f>
        <v>0.4351216778525</v>
      </c>
      <c r="D8" s="6" t="n">
        <v>6</v>
      </c>
      <c r="E8" s="10" t="n">
        <f aca="false">VLOOKUP(6,$A$3:$B$32,2,FALSE())</f>
        <v>0</v>
      </c>
      <c r="F8" s="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9.5" hidden="false" customHeight="true" outlineLevel="0" collapsed="false">
      <c r="A9" s="10" t="n">
        <f aca="false">RANK(C9,$C$3:$C$32,)</f>
        <v>29</v>
      </c>
      <c r="B9" s="10"/>
      <c r="C9" s="8" t="n">
        <f aca="true">RAND()</f>
        <v>0.0155483620055599</v>
      </c>
      <c r="D9" s="6" t="n">
        <v>7</v>
      </c>
      <c r="E9" s="10" t="n">
        <f aca="false">VLOOKUP(7,$A$3:$B$32,2,FALSE())</f>
        <v>0</v>
      </c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9.5" hidden="false" customHeight="true" outlineLevel="0" collapsed="false">
      <c r="A10" s="10" t="n">
        <f aca="false">RANK(C10,$C$3:$C$32,)</f>
        <v>25</v>
      </c>
      <c r="B10" s="10"/>
      <c r="C10" s="8" t="n">
        <f aca="true">RAND()</f>
        <v>0.209520920527887</v>
      </c>
      <c r="D10" s="6" t="n">
        <v>8</v>
      </c>
      <c r="E10" s="10" t="n">
        <f aca="false">VLOOKUP(8,$A$3:$B$32,2,FALSE())</f>
        <v>0</v>
      </c>
      <c r="F10" s="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9.5" hidden="false" customHeight="true" outlineLevel="0" collapsed="false">
      <c r="A11" s="10" t="n">
        <f aca="false">RANK(C11,$C$3:$C$32,)</f>
        <v>13</v>
      </c>
      <c r="B11" s="10"/>
      <c r="C11" s="8" t="n">
        <f aca="true">RAND()</f>
        <v>0.76672542755378</v>
      </c>
      <c r="D11" s="6" t="n">
        <v>9</v>
      </c>
      <c r="E11" s="10" t="n">
        <f aca="false">VLOOKUP(9,$A$3:$B$32,2,FALSE())</f>
        <v>0</v>
      </c>
      <c r="F11" s="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9.5" hidden="false" customHeight="true" outlineLevel="0" collapsed="false">
      <c r="A12" s="10" t="n">
        <f aca="false">RANK(C12,$C$3:$C$32,)</f>
        <v>9</v>
      </c>
      <c r="B12" s="10"/>
      <c r="C12" s="8" t="n">
        <f aca="true">RAND()</f>
        <v>0.834996459142984</v>
      </c>
      <c r="D12" s="6" t="n">
        <v>10</v>
      </c>
      <c r="E12" s="10" t="n">
        <f aca="false">VLOOKUP(10,$A$3:$B$32,2,FALSE())</f>
        <v>0</v>
      </c>
      <c r="F12" s="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9.5" hidden="false" customHeight="true" outlineLevel="0" collapsed="false">
      <c r="A13" s="10" t="n">
        <f aca="false">RANK(C13,$C$3:$C$32,)</f>
        <v>19</v>
      </c>
      <c r="B13" s="10"/>
      <c r="C13" s="8" t="n">
        <f aca="true">RAND()</f>
        <v>0.43249774246108</v>
      </c>
      <c r="D13" s="6" t="n">
        <v>11</v>
      </c>
      <c r="E13" s="10" t="n">
        <f aca="false">VLOOKUP(11,$A$3:$B$32,2,FALSE())</f>
        <v>0</v>
      </c>
      <c r="F13" s="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9.5" hidden="false" customHeight="true" outlineLevel="0" collapsed="false">
      <c r="A14" s="10" t="n">
        <f aca="false">RANK(C14,$C$3:$C$32,)</f>
        <v>15</v>
      </c>
      <c r="B14" s="10"/>
      <c r="C14" s="8" t="n">
        <f aca="true">RAND()</f>
        <v>0.617125079129546</v>
      </c>
      <c r="D14" s="6" t="n">
        <v>12</v>
      </c>
      <c r="E14" s="10" t="n">
        <f aca="false">VLOOKUP(12,$A$3:$B$32,2,FALSE())</f>
        <v>0</v>
      </c>
      <c r="F14" s="7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9.5" hidden="false" customHeight="true" outlineLevel="0" collapsed="false">
      <c r="A15" s="10" t="n">
        <f aca="false">RANK(C15,$C$3:$C$32,)</f>
        <v>27</v>
      </c>
      <c r="B15" s="10"/>
      <c r="C15" s="8" t="n">
        <f aca="true">RAND()</f>
        <v>0.177152993113876</v>
      </c>
      <c r="D15" s="6" t="n">
        <v>13</v>
      </c>
      <c r="E15" s="10" t="n">
        <f aca="false">VLOOKUP(13,$A$3:$B$32,2,FALSE())</f>
        <v>0</v>
      </c>
      <c r="F15" s="7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9.5" hidden="false" customHeight="true" outlineLevel="0" collapsed="false">
      <c r="A16" s="10" t="n">
        <f aca="false">RANK(C16,$C$3:$C$32,)</f>
        <v>21</v>
      </c>
      <c r="B16" s="10"/>
      <c r="C16" s="8" t="n">
        <f aca="true">RAND()</f>
        <v>0.397324264938245</v>
      </c>
      <c r="D16" s="6" t="n">
        <v>14</v>
      </c>
      <c r="E16" s="10" t="n">
        <f aca="false">VLOOKUP(14,$A$3:$B$32,2,FALSE())</f>
        <v>0</v>
      </c>
      <c r="F16" s="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9.5" hidden="false" customHeight="true" outlineLevel="0" collapsed="false">
      <c r="A17" s="10" t="n">
        <f aca="false">RANK(C17,$C$3:$C$32,)</f>
        <v>26</v>
      </c>
      <c r="B17" s="10"/>
      <c r="C17" s="8" t="n">
        <f aca="true">RAND()</f>
        <v>0.189172840675973</v>
      </c>
      <c r="D17" s="6" t="n">
        <v>15</v>
      </c>
      <c r="E17" s="10" t="n">
        <f aca="false">VLOOKUP(15,$A$3:$B$32,2,FALSE())</f>
        <v>0</v>
      </c>
      <c r="F17" s="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9.5" hidden="false" customHeight="true" outlineLevel="0" collapsed="false">
      <c r="A18" s="3" t="n">
        <f aca="false">RANK(C18,$C$3:$C$32,)</f>
        <v>28</v>
      </c>
      <c r="B18" s="10"/>
      <c r="C18" s="8" t="n">
        <f aca="true">RAND()</f>
        <v>0.0534478302229212</v>
      </c>
      <c r="D18" s="6" t="n">
        <v>16</v>
      </c>
      <c r="E18" s="6" t="n">
        <f aca="false">VLOOKUP(16,$A$3:$B$32,2,FALSE())</f>
        <v>0</v>
      </c>
      <c r="F18" s="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9.5" hidden="false" customHeight="true" outlineLevel="0" collapsed="false">
      <c r="A19" s="3" t="n">
        <f aca="false">RANK(C19,$C$3:$C$32,)</f>
        <v>7</v>
      </c>
      <c r="B19" s="10"/>
      <c r="C19" s="8" t="n">
        <f aca="true">RAND()</f>
        <v>0.902700986946103</v>
      </c>
      <c r="D19" s="6" t="n">
        <v>17</v>
      </c>
      <c r="E19" s="6" t="n">
        <f aca="false">VLOOKUP(17,$A$3:$B$32,2,FALSE())</f>
        <v>0</v>
      </c>
      <c r="F19" s="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9.5" hidden="false" customHeight="true" outlineLevel="0" collapsed="false">
      <c r="A20" s="3" t="n">
        <f aca="false">RANK(C20,$C$3:$C$32,)</f>
        <v>12</v>
      </c>
      <c r="B20" s="10"/>
      <c r="C20" s="8" t="n">
        <f aca="true">RAND()</f>
        <v>0.78544345916271</v>
      </c>
      <c r="D20" s="6" t="n">
        <v>18</v>
      </c>
      <c r="E20" s="6" t="n">
        <f aca="false">VLOOKUP(18,$A$3:$B$32,2,FALSE())</f>
        <v>0</v>
      </c>
      <c r="F20" s="7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9.5" hidden="false" customHeight="true" outlineLevel="0" collapsed="false">
      <c r="A21" s="3" t="n">
        <f aca="false">RANK(C21,$C$3:$C$32,)</f>
        <v>6</v>
      </c>
      <c r="B21" s="10"/>
      <c r="C21" s="8" t="n">
        <f aca="true">RAND()</f>
        <v>0.919682453797795</v>
      </c>
      <c r="D21" s="6" t="n">
        <v>19</v>
      </c>
      <c r="E21" s="6" t="n">
        <f aca="false">VLOOKUP(19,$A$3:$B$32,2,FALSE())</f>
        <v>0</v>
      </c>
      <c r="F21" s="7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9.5" hidden="false" customHeight="true" outlineLevel="0" collapsed="false">
      <c r="A22" s="3" t="n">
        <f aca="false">RANK(C22,$C$3:$C$32,)</f>
        <v>30</v>
      </c>
      <c r="B22" s="10"/>
      <c r="C22" s="8" t="n">
        <f aca="true">RAND()</f>
        <v>0.0139263961229336</v>
      </c>
      <c r="D22" s="6" t="n">
        <v>20</v>
      </c>
      <c r="E22" s="6" t="n">
        <f aca="false">VLOOKUP(20,$A$3:$B$32,2,FALSE())</f>
        <v>0</v>
      </c>
      <c r="F22" s="7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9.5" hidden="false" customHeight="true" outlineLevel="0" collapsed="false">
      <c r="A23" s="3" t="n">
        <f aca="false">RANK(C23,$C$3:$C$32,)</f>
        <v>1</v>
      </c>
      <c r="B23" s="10"/>
      <c r="C23" s="8" t="n">
        <f aca="true">RAND()</f>
        <v>0.976013188543003</v>
      </c>
      <c r="D23" s="6" t="n">
        <v>21</v>
      </c>
      <c r="E23" s="10" t="n">
        <f aca="false">VLOOKUP(21,$A$3:$B$32,2,FALSE())</f>
        <v>0</v>
      </c>
      <c r="F23" s="7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9.5" hidden="false" customHeight="true" outlineLevel="0" collapsed="false">
      <c r="A24" s="10" t="n">
        <f aca="false">RANK(C24,$C$3:$C$32,)</f>
        <v>24</v>
      </c>
      <c r="B24" s="10"/>
      <c r="C24" s="8" t="n">
        <f aca="true">RAND()</f>
        <v>0.230056762266225</v>
      </c>
      <c r="D24" s="6" t="n">
        <v>22</v>
      </c>
      <c r="E24" s="10" t="n">
        <f aca="false">VLOOKUP(22,$A$3:$B$32,2,FALSE())</f>
        <v>0</v>
      </c>
      <c r="F24" s="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9.5" hidden="false" customHeight="true" outlineLevel="0" collapsed="false">
      <c r="A25" s="10" t="n">
        <f aca="false">RANK(C25,$C$3:$C$32,)</f>
        <v>8</v>
      </c>
      <c r="B25" s="10"/>
      <c r="C25" s="8" t="n">
        <f aca="true">RAND()</f>
        <v>0.835340973447448</v>
      </c>
      <c r="D25" s="6" t="n">
        <v>23</v>
      </c>
      <c r="E25" s="10" t="n">
        <f aca="false">VLOOKUP(23,$A$3:$B$32,2,FALSE())</f>
        <v>0</v>
      </c>
      <c r="F25" s="7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9.5" hidden="false" customHeight="true" outlineLevel="0" collapsed="false">
      <c r="A26" s="10" t="n">
        <f aca="false">RANK(C26,$C$3:$C$32,)</f>
        <v>22</v>
      </c>
      <c r="B26" s="10"/>
      <c r="C26" s="8" t="n">
        <f aca="true">RAND()</f>
        <v>0.35532869950187</v>
      </c>
      <c r="D26" s="6" t="n">
        <v>24</v>
      </c>
      <c r="E26" s="10" t="n">
        <f aca="false">VLOOKUP(24,$A$3:$B$32,2,FALSE())</f>
        <v>0</v>
      </c>
      <c r="F26" s="7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9.5" hidden="false" customHeight="true" outlineLevel="0" collapsed="false">
      <c r="A27" s="10" t="n">
        <f aca="false">RANK(C27,$C$3:$C$32,)</f>
        <v>3</v>
      </c>
      <c r="B27" s="10"/>
      <c r="C27" s="8" t="n">
        <f aca="true">RAND()</f>
        <v>0.938998617334441</v>
      </c>
      <c r="D27" s="6" t="n">
        <v>25</v>
      </c>
      <c r="E27" s="10" t="n">
        <f aca="false">VLOOKUP(25,$A$3:$B$32,2,FALSE())</f>
        <v>0</v>
      </c>
      <c r="F27" s="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9.5" hidden="false" customHeight="true" outlineLevel="0" collapsed="false">
      <c r="A28" s="10" t="n">
        <f aca="false">RANK(C28,$C$3:$C$32,)</f>
        <v>10</v>
      </c>
      <c r="B28" s="10"/>
      <c r="C28" s="8" t="n">
        <f aca="true">RAND()</f>
        <v>0.831152320142023</v>
      </c>
      <c r="D28" s="6" t="n">
        <v>26</v>
      </c>
      <c r="E28" s="10" t="n">
        <f aca="false">VLOOKUP(26,$A$3:$B$32,2,FALSE())</f>
        <v>0</v>
      </c>
      <c r="F28" s="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9.5" hidden="false" customHeight="true" outlineLevel="0" collapsed="false">
      <c r="A29" s="10" t="n">
        <f aca="false">RANK(C29,$C$3:$C$32,)</f>
        <v>20</v>
      </c>
      <c r="B29" s="10"/>
      <c r="C29" s="8" t="n">
        <f aca="true">RAND()</f>
        <v>0.400862188533781</v>
      </c>
      <c r="D29" s="6" t="n">
        <v>27</v>
      </c>
      <c r="E29" s="10" t="n">
        <f aca="false">VLOOKUP(27,$A$3:$B$32,2,FALSE())</f>
        <v>0</v>
      </c>
      <c r="F29" s="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9.5" hidden="false" customHeight="true" outlineLevel="0" collapsed="false">
      <c r="A30" s="10" t="n">
        <f aca="false">RANK(C30,$C$3:$C$32,)</f>
        <v>5</v>
      </c>
      <c r="B30" s="10"/>
      <c r="C30" s="8" t="n">
        <f aca="true">RAND()</f>
        <v>0.932481087677882</v>
      </c>
      <c r="D30" s="6" t="n">
        <v>28</v>
      </c>
      <c r="E30" s="10" t="n">
        <f aca="false">VLOOKUP(28,$A$3:$B$32,2,FALSE())</f>
        <v>0</v>
      </c>
      <c r="F30" s="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9.5" hidden="false" customHeight="true" outlineLevel="0" collapsed="false">
      <c r="A31" s="10" t="n">
        <f aca="false">RANK(C31,$C$3:$C$32,)</f>
        <v>17</v>
      </c>
      <c r="B31" s="10"/>
      <c r="C31" s="8" t="n">
        <f aca="true">RAND()</f>
        <v>0.505584764657996</v>
      </c>
      <c r="D31" s="6" t="n">
        <v>29</v>
      </c>
      <c r="E31" s="10" t="n">
        <f aca="false">VLOOKUP(29,$A$3:$B$32,2,FALSE())</f>
        <v>0</v>
      </c>
      <c r="F31" s="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9.5" hidden="false" customHeight="true" outlineLevel="0" collapsed="false">
      <c r="A32" s="10" t="n">
        <f aca="false">RANK(C32,$C$3:$C$32,)</f>
        <v>14</v>
      </c>
      <c r="B32" s="10"/>
      <c r="C32" s="8" t="n">
        <f aca="true">RAND()</f>
        <v>0.635623091897337</v>
      </c>
      <c r="D32" s="6" t="n">
        <v>30</v>
      </c>
      <c r="E32" s="10" t="n">
        <f aca="false">VLOOKUP(30,$A$3:$B$32,2,FALSE())</f>
        <v>0</v>
      </c>
      <c r="F32" s="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3.5" hidden="false" customHeight="true" outlineLevel="0" collapsed="false">
      <c r="A33" s="11"/>
      <c r="B33" s="11"/>
      <c r="C33" s="1"/>
      <c r="D33" s="11"/>
      <c r="E33" s="1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3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3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3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3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3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3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3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3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52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99"/>
    <col collapsed="false" customWidth="true" hidden="false" outlineLevel="0" max="3" min="3" style="0" width="12.85"/>
    <col collapsed="false" customWidth="true" hidden="false" outlineLevel="0" max="4" min="4" style="0" width="5.28"/>
    <col collapsed="false" customWidth="true" hidden="false" outlineLevel="0" max="5" min="5" style="0" width="22.99"/>
    <col collapsed="false" customWidth="true" hidden="false" outlineLevel="0" max="27" min="6" style="0" width="9.14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5" hidden="false" customHeight="true" outlineLevel="0" collapsed="false">
      <c r="A2" s="12"/>
      <c r="B2" s="12"/>
      <c r="C2" s="12"/>
      <c r="D2" s="12"/>
      <c r="E2" s="1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0.25" hidden="false" customHeight="true" outlineLevel="0" collapsed="false">
      <c r="A3" s="3" t="n">
        <f aca="false">RANK(C3,$C$3:$C$52,)</f>
        <v>1</v>
      </c>
      <c r="B3" s="4"/>
      <c r="C3" s="5" t="n">
        <f aca="true">RAND()</f>
        <v>0.983046107170188</v>
      </c>
      <c r="D3" s="6" t="n">
        <v>1</v>
      </c>
      <c r="E3" s="13" t="n">
        <f aca="false">VLOOKUP(1,$A$3:$B$52,2,FALSE())</f>
        <v>0</v>
      </c>
      <c r="F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20.25" hidden="false" customHeight="true" outlineLevel="0" collapsed="false">
      <c r="A4" s="3" t="n">
        <f aca="false">RANK(C4,$C$3:$C$52,)</f>
        <v>49</v>
      </c>
      <c r="B4" s="4"/>
      <c r="C4" s="8" t="n">
        <f aca="true">RAND()</f>
        <v>0.0267161983536629</v>
      </c>
      <c r="D4" s="6" t="n">
        <v>2</v>
      </c>
      <c r="E4" s="13" t="n">
        <f aca="false">VLOOKUP(2,$A$3:$B$52,2,FALSE())</f>
        <v>0</v>
      </c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20.25" hidden="false" customHeight="true" outlineLevel="0" collapsed="false">
      <c r="A5" s="3" t="n">
        <f aca="false">RANK(C5,$C$3:$C$52,)</f>
        <v>39</v>
      </c>
      <c r="B5" s="4"/>
      <c r="C5" s="8" t="n">
        <f aca="true">RAND()</f>
        <v>0.248229677034212</v>
      </c>
      <c r="D5" s="6" t="n">
        <v>3</v>
      </c>
      <c r="E5" s="13" t="n">
        <f aca="false">VLOOKUP(3,$A$3:$B$52,2,FALSE())</f>
        <v>0</v>
      </c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20.25" hidden="false" customHeight="true" outlineLevel="0" collapsed="false">
      <c r="A6" s="3" t="n">
        <f aca="false">RANK(C6,$C$3:$C$52,)</f>
        <v>6</v>
      </c>
      <c r="B6" s="4"/>
      <c r="C6" s="8" t="n">
        <f aca="true">RAND()</f>
        <v>0.812519977862519</v>
      </c>
      <c r="D6" s="6" t="n">
        <v>4</v>
      </c>
      <c r="E6" s="13" t="n">
        <f aca="false">VLOOKUP(4,$A$3:$B$52,2,FALSE())</f>
        <v>0</v>
      </c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0.25" hidden="false" customHeight="true" outlineLevel="0" collapsed="false">
      <c r="A7" s="3" t="n">
        <f aca="false">RANK(C7,$C$3:$C$52,)</f>
        <v>33</v>
      </c>
      <c r="B7" s="4"/>
      <c r="C7" s="8" t="n">
        <f aca="true">RAND()</f>
        <v>0.373080414528999</v>
      </c>
      <c r="D7" s="6" t="n">
        <v>5</v>
      </c>
      <c r="E7" s="13" t="n">
        <f aca="false">VLOOKUP(5,$A$3:$B$52,2,FALSE())</f>
        <v>0</v>
      </c>
      <c r="F7" s="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20.25" hidden="false" customHeight="true" outlineLevel="0" collapsed="false">
      <c r="A8" s="3" t="n">
        <f aca="false">RANK(C8,$C$3:$C$52,)</f>
        <v>50</v>
      </c>
      <c r="B8" s="10"/>
      <c r="C8" s="8" t="n">
        <f aca="true">RAND()</f>
        <v>0.00403463815366424</v>
      </c>
      <c r="D8" s="6" t="n">
        <v>6</v>
      </c>
      <c r="E8" s="10" t="n">
        <f aca="false">VLOOKUP(6,$A$3:$B$52,2,FALSE())</f>
        <v>0</v>
      </c>
      <c r="F8" s="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20.25" hidden="false" customHeight="true" outlineLevel="0" collapsed="false">
      <c r="A9" s="10" t="n">
        <f aca="false">RANK(C9,$C$3:$C$52,)</f>
        <v>41</v>
      </c>
      <c r="B9" s="10"/>
      <c r="C9" s="8" t="n">
        <f aca="true">RAND()</f>
        <v>0.218428763536078</v>
      </c>
      <c r="D9" s="6" t="n">
        <v>7</v>
      </c>
      <c r="E9" s="10" t="n">
        <f aca="false">VLOOKUP(7,$A$3:$B$52,2,FALSE())</f>
        <v>0</v>
      </c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20.25" hidden="false" customHeight="true" outlineLevel="0" collapsed="false">
      <c r="A10" s="10" t="n">
        <f aca="false">RANK(C10,$C$3:$C$52,)</f>
        <v>2</v>
      </c>
      <c r="B10" s="10"/>
      <c r="C10" s="8" t="n">
        <f aca="true">RAND()</f>
        <v>0.954768103652874</v>
      </c>
      <c r="D10" s="6" t="n">
        <v>8</v>
      </c>
      <c r="E10" s="10" t="n">
        <f aca="false">VLOOKUP(8,$A$3:$B$52,2,FALSE())</f>
        <v>0</v>
      </c>
      <c r="F10" s="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20.25" hidden="false" customHeight="true" outlineLevel="0" collapsed="false">
      <c r="A11" s="10" t="n">
        <f aca="false">RANK(C11,$C$3:$C$52,)</f>
        <v>45</v>
      </c>
      <c r="B11" s="10"/>
      <c r="C11" s="8" t="n">
        <f aca="true">RAND()</f>
        <v>0.109520624974526</v>
      </c>
      <c r="D11" s="6" t="n">
        <v>9</v>
      </c>
      <c r="E11" s="10" t="n">
        <f aca="false">VLOOKUP(9,$A$3:$B$52,2,FALSE())</f>
        <v>0</v>
      </c>
      <c r="F11" s="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20.25" hidden="false" customHeight="true" outlineLevel="0" collapsed="false">
      <c r="A12" s="10" t="n">
        <f aca="false">RANK(C12,$C$3:$C$52,)</f>
        <v>23</v>
      </c>
      <c r="B12" s="10"/>
      <c r="C12" s="8" t="n">
        <f aca="true">RAND()</f>
        <v>0.474904580738021</v>
      </c>
      <c r="D12" s="6" t="n">
        <v>10</v>
      </c>
      <c r="E12" s="10" t="n">
        <f aca="false">VLOOKUP(10,$A$3:$B$52,2,FALSE())</f>
        <v>0</v>
      </c>
      <c r="F12" s="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0.25" hidden="false" customHeight="true" outlineLevel="0" collapsed="false">
      <c r="A13" s="10" t="n">
        <f aca="false">RANK(C13,$C$3:$C$52,)</f>
        <v>34</v>
      </c>
      <c r="B13" s="10"/>
      <c r="C13" s="8" t="n">
        <f aca="true">RAND()</f>
        <v>0.369226900215269</v>
      </c>
      <c r="D13" s="6" t="n">
        <v>11</v>
      </c>
      <c r="E13" s="10" t="n">
        <f aca="false">VLOOKUP(11,$A$3:$B$52,2,FALSE())</f>
        <v>0</v>
      </c>
      <c r="F13" s="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0.25" hidden="false" customHeight="true" outlineLevel="0" collapsed="false">
      <c r="A14" s="10" t="n">
        <f aca="false">RANK(C14,$C$3:$C$52,)</f>
        <v>22</v>
      </c>
      <c r="B14" s="10"/>
      <c r="C14" s="8" t="n">
        <f aca="true">RAND()</f>
        <v>0.502157032984869</v>
      </c>
      <c r="D14" s="6" t="n">
        <v>12</v>
      </c>
      <c r="E14" s="10" t="n">
        <f aca="false">VLOOKUP(12,$A$3:$B$52,2,FALSE())</f>
        <v>0</v>
      </c>
      <c r="F14" s="7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20.25" hidden="false" customHeight="true" outlineLevel="0" collapsed="false">
      <c r="A15" s="10" t="n">
        <f aca="false">RANK(C15,$C$3:$C$52,)</f>
        <v>11</v>
      </c>
      <c r="B15" s="10"/>
      <c r="C15" s="8" t="n">
        <f aca="true">RAND()</f>
        <v>0.718319648859662</v>
      </c>
      <c r="D15" s="6" t="n">
        <v>13</v>
      </c>
      <c r="E15" s="10" t="n">
        <f aca="false">VLOOKUP(13,$A$3:$B$52,2,FALSE())</f>
        <v>0</v>
      </c>
      <c r="F15" s="7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20.25" hidden="false" customHeight="true" outlineLevel="0" collapsed="false">
      <c r="A16" s="10" t="n">
        <f aca="false">RANK(C16,$C$3:$C$52,)</f>
        <v>44</v>
      </c>
      <c r="B16" s="10"/>
      <c r="C16" s="8" t="n">
        <f aca="true">RAND()</f>
        <v>0.14335802811072</v>
      </c>
      <c r="D16" s="6" t="n">
        <v>14</v>
      </c>
      <c r="E16" s="10" t="n">
        <f aca="false">VLOOKUP(14,$A$3:$B$52,2,FALSE())</f>
        <v>0</v>
      </c>
      <c r="F16" s="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20.25" hidden="false" customHeight="true" outlineLevel="0" collapsed="false">
      <c r="A17" s="10" t="n">
        <f aca="false">RANK(C17,$C$3:$C$52,)</f>
        <v>19</v>
      </c>
      <c r="B17" s="10"/>
      <c r="C17" s="8" t="n">
        <f aca="true">RAND()</f>
        <v>0.553936501681339</v>
      </c>
      <c r="D17" s="6" t="n">
        <v>15</v>
      </c>
      <c r="E17" s="10" t="n">
        <f aca="false">VLOOKUP(15,$A$3:$B$52,2,FALSE())</f>
        <v>0</v>
      </c>
      <c r="F17" s="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20.25" hidden="false" customHeight="true" outlineLevel="0" collapsed="false">
      <c r="A18" s="3" t="n">
        <f aca="false">RANK(C18,$C$3:$C$52,)</f>
        <v>42</v>
      </c>
      <c r="B18" s="10"/>
      <c r="C18" s="8" t="n">
        <f aca="true">RAND()</f>
        <v>0.209929253372536</v>
      </c>
      <c r="D18" s="6" t="n">
        <v>16</v>
      </c>
      <c r="E18" s="13" t="n">
        <f aca="false">VLOOKUP(16,$A$3:$B$52,2,FALSE())</f>
        <v>0</v>
      </c>
      <c r="F18" s="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0.25" hidden="false" customHeight="true" outlineLevel="0" collapsed="false">
      <c r="A19" s="3" t="n">
        <f aca="false">RANK(C19,$C$3:$C$52,)</f>
        <v>18</v>
      </c>
      <c r="B19" s="10"/>
      <c r="C19" s="8" t="n">
        <f aca="true">RAND()</f>
        <v>0.585283025994891</v>
      </c>
      <c r="D19" s="6" t="n">
        <v>17</v>
      </c>
      <c r="E19" s="13" t="n">
        <f aca="false">VLOOKUP(17,$A$3:$B$52,2,FALSE())</f>
        <v>0</v>
      </c>
      <c r="F19" s="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20.25" hidden="false" customHeight="true" outlineLevel="0" collapsed="false">
      <c r="A20" s="3" t="n">
        <f aca="false">RANK(C20,$C$3:$C$52,)</f>
        <v>46</v>
      </c>
      <c r="B20" s="10"/>
      <c r="C20" s="8" t="n">
        <f aca="true">RAND()</f>
        <v>0.0508822381200646</v>
      </c>
      <c r="D20" s="6" t="n">
        <v>18</v>
      </c>
      <c r="E20" s="13" t="n">
        <f aca="false">VLOOKUP(18,$A$3:$B$52,2,FALSE())</f>
        <v>0</v>
      </c>
      <c r="F20" s="7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20.25" hidden="false" customHeight="true" outlineLevel="0" collapsed="false">
      <c r="A21" s="3" t="n">
        <f aca="false">RANK(C21,$C$3:$C$52,)</f>
        <v>28</v>
      </c>
      <c r="B21" s="10"/>
      <c r="C21" s="8" t="n">
        <f aca="true">RAND()</f>
        <v>0.424261010906637</v>
      </c>
      <c r="D21" s="6" t="n">
        <v>19</v>
      </c>
      <c r="E21" s="13" t="n">
        <f aca="false">VLOOKUP(19,$A$3:$B$52,2,FALSE())</f>
        <v>0</v>
      </c>
      <c r="F21" s="7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20.25" hidden="false" customHeight="true" outlineLevel="0" collapsed="false">
      <c r="A22" s="3" t="n">
        <f aca="false">RANK(C22,$C$3:$C$52,)</f>
        <v>13</v>
      </c>
      <c r="B22" s="10"/>
      <c r="C22" s="8" t="n">
        <f aca="true">RAND()</f>
        <v>0.693520585258144</v>
      </c>
      <c r="D22" s="6" t="n">
        <v>20</v>
      </c>
      <c r="E22" s="13" t="n">
        <f aca="false">VLOOKUP(20,$A$3:$B$52,2,FALSE())</f>
        <v>0</v>
      </c>
      <c r="F22" s="7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20.25" hidden="false" customHeight="true" outlineLevel="0" collapsed="false">
      <c r="A23" s="3" t="n">
        <f aca="false">RANK(C23,$C$3:$C$52,)</f>
        <v>38</v>
      </c>
      <c r="B23" s="10"/>
      <c r="C23" s="8" t="n">
        <f aca="true">RAND()</f>
        <v>0.258242308180622</v>
      </c>
      <c r="D23" s="6" t="n">
        <v>21</v>
      </c>
      <c r="E23" s="10" t="n">
        <f aca="false">VLOOKUP(21,$A$3:$B$52,2,FALSE())</f>
        <v>0</v>
      </c>
      <c r="F23" s="7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0.25" hidden="false" customHeight="true" outlineLevel="0" collapsed="false">
      <c r="A24" s="10" t="n">
        <f aca="false">RANK(C24,$C$3:$C$52,)</f>
        <v>21</v>
      </c>
      <c r="B24" s="10"/>
      <c r="C24" s="8" t="n">
        <f aca="true">RAND()</f>
        <v>0.509835782314824</v>
      </c>
      <c r="D24" s="6" t="n">
        <v>22</v>
      </c>
      <c r="E24" s="10" t="n">
        <f aca="false">VLOOKUP(22,$A$3:$B$52,2,FALSE())</f>
        <v>0</v>
      </c>
      <c r="F24" s="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20.25" hidden="false" customHeight="true" outlineLevel="0" collapsed="false">
      <c r="A25" s="10" t="n">
        <f aca="false">RANK(C25,$C$3:$C$52,)</f>
        <v>25</v>
      </c>
      <c r="B25" s="10"/>
      <c r="C25" s="8" t="n">
        <f aca="true">RAND()</f>
        <v>0.437565476899327</v>
      </c>
      <c r="D25" s="6" t="n">
        <v>23</v>
      </c>
      <c r="E25" s="10" t="n">
        <f aca="false">VLOOKUP(23,$A$3:$B$52,2,FALSE())</f>
        <v>0</v>
      </c>
      <c r="F25" s="7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20.25" hidden="false" customHeight="true" outlineLevel="0" collapsed="false">
      <c r="A26" s="10" t="n">
        <f aca="false">RANK(C26,$C$3:$C$52,)</f>
        <v>14</v>
      </c>
      <c r="B26" s="10"/>
      <c r="C26" s="8" t="n">
        <f aca="true">RAND()</f>
        <v>0.642782655794087</v>
      </c>
      <c r="D26" s="6" t="n">
        <v>24</v>
      </c>
      <c r="E26" s="10" t="n">
        <f aca="false">VLOOKUP(24,$A$3:$B$52,2,FALSE())</f>
        <v>0</v>
      </c>
      <c r="F26" s="7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20.25" hidden="false" customHeight="true" outlineLevel="0" collapsed="false">
      <c r="A27" s="10" t="n">
        <f aca="false">RANK(C27,$C$3:$C$52,)</f>
        <v>37</v>
      </c>
      <c r="B27" s="10"/>
      <c r="C27" s="8" t="n">
        <f aca="true">RAND()</f>
        <v>0.278131470494565</v>
      </c>
      <c r="D27" s="6" t="n">
        <v>25</v>
      </c>
      <c r="E27" s="10" t="n">
        <f aca="false">VLOOKUP(25,$A$3:$B$52,2,FALSE())</f>
        <v>0</v>
      </c>
      <c r="F27" s="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0.25" hidden="false" customHeight="true" outlineLevel="0" collapsed="false">
      <c r="A28" s="10" t="n">
        <f aca="false">RANK(C28,$C$3:$C$52,)</f>
        <v>36</v>
      </c>
      <c r="B28" s="10"/>
      <c r="C28" s="8" t="n">
        <f aca="true">RAND()</f>
        <v>0.297439083737729</v>
      </c>
      <c r="D28" s="6" t="n">
        <v>26</v>
      </c>
      <c r="E28" s="10" t="n">
        <f aca="false">VLOOKUP(26,$A$3:$B$52,2,FALSE())</f>
        <v>0</v>
      </c>
      <c r="F28" s="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20.25" hidden="false" customHeight="true" outlineLevel="0" collapsed="false">
      <c r="A29" s="10" t="n">
        <f aca="false">RANK(C29,$C$3:$C$52,)</f>
        <v>40</v>
      </c>
      <c r="B29" s="10"/>
      <c r="C29" s="8" t="n">
        <f aca="true">RAND()</f>
        <v>0.236658953938632</v>
      </c>
      <c r="D29" s="6" t="n">
        <v>27</v>
      </c>
      <c r="E29" s="10" t="n">
        <f aca="false">VLOOKUP(27,$A$3:$B$52,2,FALSE())</f>
        <v>0</v>
      </c>
      <c r="F29" s="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20.25" hidden="false" customHeight="true" outlineLevel="0" collapsed="false">
      <c r="A30" s="10" t="n">
        <f aca="false">RANK(C30,$C$3:$C$52,)</f>
        <v>26</v>
      </c>
      <c r="B30" s="10"/>
      <c r="C30" s="8" t="n">
        <f aca="true">RAND()</f>
        <v>0.435738977020247</v>
      </c>
      <c r="D30" s="6" t="n">
        <v>28</v>
      </c>
      <c r="E30" s="10" t="n">
        <f aca="false">VLOOKUP(28,$A$3:$B$52,2,FALSE())</f>
        <v>0</v>
      </c>
      <c r="F30" s="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20.25" hidden="false" customHeight="true" outlineLevel="0" collapsed="false">
      <c r="A31" s="10" t="n">
        <f aca="false">RANK(C31,$C$3:$C$52,)</f>
        <v>8</v>
      </c>
      <c r="B31" s="10"/>
      <c r="C31" s="8" t="n">
        <f aca="true">RAND()</f>
        <v>0.797999482569134</v>
      </c>
      <c r="D31" s="6" t="n">
        <v>29</v>
      </c>
      <c r="E31" s="10" t="n">
        <f aca="false">VLOOKUP(29,$A$3:$B$52,2,FALSE())</f>
        <v>0</v>
      </c>
      <c r="F31" s="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20.25" hidden="false" customHeight="true" outlineLevel="0" collapsed="false">
      <c r="A32" s="10" t="n">
        <f aca="false">RANK(C32,$C$3:$C$52,)</f>
        <v>12</v>
      </c>
      <c r="B32" s="10"/>
      <c r="C32" s="8" t="n">
        <f aca="true">RAND()</f>
        <v>0.714471148048209</v>
      </c>
      <c r="D32" s="6" t="n">
        <v>30</v>
      </c>
      <c r="E32" s="10" t="n">
        <f aca="false">VLOOKUP(30,$A$3:$B$52,2,FALSE())</f>
        <v>0</v>
      </c>
      <c r="F32" s="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20.25" hidden="false" customHeight="true" outlineLevel="0" collapsed="false">
      <c r="A33" s="3" t="n">
        <f aca="false">RANK(C33,$C$3:$C$52,)</f>
        <v>16</v>
      </c>
      <c r="B33" s="4"/>
      <c r="C33" s="8" t="n">
        <f aca="true">RAND()</f>
        <v>0.595147869494663</v>
      </c>
      <c r="D33" s="6" t="n">
        <v>31</v>
      </c>
      <c r="E33" s="13" t="n">
        <f aca="false">VLOOKUP(31,$A$3:$B$52,2,FALSE())</f>
        <v>0</v>
      </c>
      <c r="F33" s="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20.25" hidden="false" customHeight="true" outlineLevel="0" collapsed="false">
      <c r="A34" s="3" t="n">
        <f aca="false">RANK(C34,$C$3:$C$52,)</f>
        <v>30</v>
      </c>
      <c r="B34" s="4"/>
      <c r="C34" s="8" t="n">
        <f aca="true">RAND()</f>
        <v>0.397309483636964</v>
      </c>
      <c r="D34" s="6" t="n">
        <v>32</v>
      </c>
      <c r="E34" s="13" t="n">
        <f aca="false">VLOOKUP(32,$A$3:$B$52,2,FALSE())</f>
        <v>0</v>
      </c>
      <c r="F34" s="7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20.25" hidden="false" customHeight="true" outlineLevel="0" collapsed="false">
      <c r="A35" s="3" t="n">
        <f aca="false">RANK(C35,$C$3:$C$52,)</f>
        <v>20</v>
      </c>
      <c r="B35" s="4"/>
      <c r="C35" s="8" t="n">
        <f aca="true">RAND()</f>
        <v>0.512060578906213</v>
      </c>
      <c r="D35" s="6" t="n">
        <v>33</v>
      </c>
      <c r="E35" s="13" t="n">
        <f aca="false">VLOOKUP(33,$A$3:$B$52,2,FALSE())</f>
        <v>0</v>
      </c>
      <c r="F35" s="7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20.25" hidden="false" customHeight="true" outlineLevel="0" collapsed="false">
      <c r="A36" s="3" t="n">
        <f aca="false">RANK(C36,$C$3:$C$52,)</f>
        <v>29</v>
      </c>
      <c r="B36" s="4"/>
      <c r="C36" s="8" t="n">
        <f aca="true">RAND()</f>
        <v>0.416729926298647</v>
      </c>
      <c r="D36" s="6" t="n">
        <v>34</v>
      </c>
      <c r="E36" s="13" t="n">
        <f aca="false">VLOOKUP(34,$A$3:$B$52,2,FALSE())</f>
        <v>0</v>
      </c>
      <c r="F36" s="7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20.25" hidden="false" customHeight="true" outlineLevel="0" collapsed="false">
      <c r="A37" s="3" t="n">
        <f aca="false">RANK(C37,$C$3:$C$52,)</f>
        <v>3</v>
      </c>
      <c r="B37" s="4"/>
      <c r="C37" s="8" t="n">
        <f aca="true">RAND()</f>
        <v>0.901013288879408</v>
      </c>
      <c r="D37" s="6" t="n">
        <v>35</v>
      </c>
      <c r="E37" s="13" t="n">
        <f aca="false">VLOOKUP(35,$A$3:$B$52,2,FALSE())</f>
        <v>0</v>
      </c>
      <c r="F37" s="7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0.25" hidden="false" customHeight="true" outlineLevel="0" collapsed="false">
      <c r="A38" s="3" t="n">
        <f aca="false">RANK(C38,$C$3:$C$52,)</f>
        <v>9</v>
      </c>
      <c r="B38" s="10"/>
      <c r="C38" s="8" t="n">
        <f aca="true">RAND()</f>
        <v>0.783055933740907</v>
      </c>
      <c r="D38" s="6" t="n">
        <v>36</v>
      </c>
      <c r="E38" s="10" t="n">
        <f aca="false">VLOOKUP(36,$A$3:$B$52,2,FALSE())</f>
        <v>0</v>
      </c>
      <c r="F38" s="7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20.25" hidden="false" customHeight="true" outlineLevel="0" collapsed="false">
      <c r="A39" s="10" t="n">
        <f aca="false">RANK(C39,$C$3:$C$52,)</f>
        <v>48</v>
      </c>
      <c r="B39" s="10"/>
      <c r="C39" s="8" t="n">
        <f aca="true">RAND()</f>
        <v>0.0383624951879102</v>
      </c>
      <c r="D39" s="6" t="n">
        <v>37</v>
      </c>
      <c r="E39" s="10" t="n">
        <f aca="false">VLOOKUP(37,$A$3:$B$52,2,FALSE())</f>
        <v>0</v>
      </c>
      <c r="F39" s="7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20.25" hidden="false" customHeight="true" outlineLevel="0" collapsed="false">
      <c r="A40" s="10" t="n">
        <f aca="false">RANK(C40,$C$3:$C$52,)</f>
        <v>27</v>
      </c>
      <c r="B40" s="10"/>
      <c r="C40" s="8" t="n">
        <f aca="true">RAND()</f>
        <v>0.424879290795609</v>
      </c>
      <c r="D40" s="6" t="n">
        <v>38</v>
      </c>
      <c r="E40" s="10" t="n">
        <f aca="false">VLOOKUP(38,$A$3:$B$52,2,FALSE())</f>
        <v>0</v>
      </c>
      <c r="F40" s="7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20.25" hidden="false" customHeight="true" outlineLevel="0" collapsed="false">
      <c r="A41" s="10" t="n">
        <f aca="false">RANK(C41,$C$3:$C$52,)</f>
        <v>31</v>
      </c>
      <c r="B41" s="10"/>
      <c r="C41" s="8" t="n">
        <f aca="true">RAND()</f>
        <v>0.380711519151059</v>
      </c>
      <c r="D41" s="6" t="n">
        <v>39</v>
      </c>
      <c r="E41" s="10" t="n">
        <f aca="false">VLOOKUP(39,$A$3:$B$52,2,FALSE())</f>
        <v>0</v>
      </c>
      <c r="F41" s="7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20.25" hidden="false" customHeight="true" outlineLevel="0" collapsed="false">
      <c r="A42" s="10" t="n">
        <f aca="false">RANK(C42,$C$3:$C$52,)</f>
        <v>15</v>
      </c>
      <c r="B42" s="10"/>
      <c r="C42" s="8" t="n">
        <f aca="true">RAND()</f>
        <v>0.620243180980604</v>
      </c>
      <c r="D42" s="6" t="n">
        <v>40</v>
      </c>
      <c r="E42" s="10" t="n">
        <f aca="false">VLOOKUP(40,$A$3:$B$52,2,FALSE())</f>
        <v>0</v>
      </c>
      <c r="F42" s="7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20.25" hidden="false" customHeight="true" outlineLevel="0" collapsed="false">
      <c r="A43" s="10" t="n">
        <f aca="false">RANK(C43,$C$3:$C$52,)</f>
        <v>4</v>
      </c>
      <c r="B43" s="10"/>
      <c r="C43" s="8" t="n">
        <f aca="true">RAND()</f>
        <v>0.883453919019147</v>
      </c>
      <c r="D43" s="6" t="n">
        <v>41</v>
      </c>
      <c r="E43" s="10" t="n">
        <f aca="false">VLOOKUP(41,$A$3:$B$52,2,FALSE())</f>
        <v>0</v>
      </c>
      <c r="F43" s="7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20.25" hidden="false" customHeight="true" outlineLevel="0" collapsed="false">
      <c r="A44" s="10" t="n">
        <f aca="false">RANK(C44,$C$3:$C$52,)</f>
        <v>47</v>
      </c>
      <c r="B44" s="10"/>
      <c r="C44" s="8" t="n">
        <f aca="true">RAND()</f>
        <v>0.0502991605829259</v>
      </c>
      <c r="D44" s="6" t="n">
        <v>42</v>
      </c>
      <c r="E44" s="10" t="n">
        <f aca="false">VLOOKUP(42,$A$3:$B$52,2,FALSE())</f>
        <v>0</v>
      </c>
      <c r="F44" s="7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20.25" hidden="false" customHeight="true" outlineLevel="0" collapsed="false">
      <c r="A45" s="10" t="n">
        <f aca="false">RANK(C45,$C$3:$C$52,)</f>
        <v>10</v>
      </c>
      <c r="B45" s="10"/>
      <c r="C45" s="8" t="n">
        <f aca="true">RAND()</f>
        <v>0.730240453554505</v>
      </c>
      <c r="D45" s="6" t="n">
        <v>43</v>
      </c>
      <c r="E45" s="10" t="n">
        <f aca="false">VLOOKUP(43,$A$3:$B$52,2,FALSE())</f>
        <v>0</v>
      </c>
      <c r="F45" s="7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20.25" hidden="false" customHeight="true" outlineLevel="0" collapsed="false">
      <c r="A46" s="10" t="n">
        <f aca="false">RANK(C46,$C$3:$C$52,)</f>
        <v>7</v>
      </c>
      <c r="B46" s="10"/>
      <c r="C46" s="8" t="n">
        <f aca="true">RAND()</f>
        <v>0.812121354201082</v>
      </c>
      <c r="D46" s="6" t="n">
        <v>44</v>
      </c>
      <c r="E46" s="10" t="n">
        <f aca="false">VLOOKUP(44,$A$3:$B$52,2,FALSE())</f>
        <v>0</v>
      </c>
      <c r="F46" s="7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20.25" hidden="false" customHeight="true" outlineLevel="0" collapsed="false">
      <c r="A47" s="10" t="n">
        <f aca="false">RANK(C47,$C$3:$C$52,)</f>
        <v>17</v>
      </c>
      <c r="B47" s="10"/>
      <c r="C47" s="8" t="n">
        <f aca="true">RAND()</f>
        <v>0.588540224634361</v>
      </c>
      <c r="D47" s="6" t="n">
        <v>45</v>
      </c>
      <c r="E47" s="10" t="n">
        <f aca="false">VLOOKUP(45,$A$3:$B$52,2,FALSE())</f>
        <v>0</v>
      </c>
      <c r="F47" s="7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20.25" hidden="false" customHeight="true" outlineLevel="0" collapsed="false">
      <c r="A48" s="3" t="n">
        <f aca="false">RANK(C48,$C$3:$C$52,)</f>
        <v>24</v>
      </c>
      <c r="B48" s="10"/>
      <c r="C48" s="8" t="n">
        <f aca="true">RAND()</f>
        <v>0.4653407864789</v>
      </c>
      <c r="D48" s="6" t="n">
        <v>46</v>
      </c>
      <c r="E48" s="13" t="n">
        <f aca="false">VLOOKUP(46,$A$3:$B$52,2,FALSE())</f>
        <v>0</v>
      </c>
      <c r="F48" s="7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0.25" hidden="false" customHeight="true" outlineLevel="0" collapsed="false">
      <c r="A49" s="3" t="n">
        <f aca="false">RANK(C49,$C$3:$C$52,)</f>
        <v>5</v>
      </c>
      <c r="B49" s="10"/>
      <c r="C49" s="8" t="n">
        <f aca="true">RAND()</f>
        <v>0.875025266560652</v>
      </c>
      <c r="D49" s="6" t="n">
        <v>47</v>
      </c>
      <c r="E49" s="13" t="n">
        <f aca="false">VLOOKUP(47,$A$3:$B$52,2,FALSE())</f>
        <v>0</v>
      </c>
      <c r="F49" s="7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20.25" hidden="false" customHeight="true" outlineLevel="0" collapsed="false">
      <c r="A50" s="3" t="n">
        <f aca="false">RANK(C50,$C$3:$C$52,)</f>
        <v>35</v>
      </c>
      <c r="B50" s="10"/>
      <c r="C50" s="8" t="n">
        <f aca="true">RAND()</f>
        <v>0.316698733101604</v>
      </c>
      <c r="D50" s="6" t="n">
        <v>48</v>
      </c>
      <c r="E50" s="13" t="n">
        <f aca="false">VLOOKUP(48,$A$3:$B$52,2,FALSE())</f>
        <v>0</v>
      </c>
      <c r="F50" s="7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20.25" hidden="false" customHeight="true" outlineLevel="0" collapsed="false">
      <c r="A51" s="3" t="n">
        <f aca="false">RANK(C51,$C$3:$C$52,)</f>
        <v>32</v>
      </c>
      <c r="B51" s="10"/>
      <c r="C51" s="8" t="n">
        <f aca="true">RAND()</f>
        <v>0.373332424903167</v>
      </c>
      <c r="D51" s="6" t="n">
        <v>49</v>
      </c>
      <c r="E51" s="13" t="n">
        <f aca="false">VLOOKUP(49,$A$3:$B$52,2,FALSE())</f>
        <v>0</v>
      </c>
      <c r="F51" s="7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20.25" hidden="false" customHeight="true" outlineLevel="0" collapsed="false">
      <c r="A52" s="3" t="n">
        <f aca="false">RANK(C52,$C$3:$C$52,)</f>
        <v>43</v>
      </c>
      <c r="B52" s="10"/>
      <c r="C52" s="8" t="n">
        <f aca="true">RAND()</f>
        <v>0.196137098276153</v>
      </c>
      <c r="D52" s="6" t="n">
        <v>50</v>
      </c>
      <c r="E52" s="13" t="n">
        <f aca="false">VLOOKUP(50,$A$3:$B$52,2,FALSE())</f>
        <v>0</v>
      </c>
      <c r="F52" s="7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true" outlineLevel="0" collapsed="false">
      <c r="A53" s="11"/>
      <c r="B53" s="11"/>
      <c r="C53" s="1"/>
      <c r="D53" s="11"/>
      <c r="E53" s="1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3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3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3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3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3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3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3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3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川口屋</cp:lastModifiedBy>
  <dcterms:modified xsi:type="dcterms:W3CDTF">2009-12-21T06:36:40Z</dcterms:modified>
  <cp:revision>0</cp:revision>
  <dc:subject/>
  <dc:title/>
</cp:coreProperties>
</file>